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ONOGRAMA FÍSICO FINANCEIRO" sheetId="1" state="visible" r:id="rId2"/>
  </sheets>
  <definedNames>
    <definedName function="false" hidden="false" localSheetId="0" name="_xlnm.Print_Area" vbProcedure="false">'CRONOGRAMA FÍSICO FINANCEIRO'!$A$1:$P$31</definedName>
    <definedName function="false" hidden="false" localSheetId="0" name="_xlnm.Print_Titles" vbProcedure="false">'CRONOGRAMA FÍSICO FINANCEIRO'!$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PREFEITURA MUNICIPAL DE SÃO MATEUS</t>
  </si>
  <si>
    <t xml:space="preserve">Estado do Espírito Santo</t>
  </si>
  <si>
    <t xml:space="preserve">Secretaria Municipal de Obras, Infraestrutura e Transporte</t>
  </si>
  <si>
    <t xml:space="preserve">ANEXO XIII - CRONOGRAMA FÍSICO E FINANCEIRO</t>
  </si>
  <si>
    <r>
      <rPr>
        <b val="true"/>
        <sz val="14"/>
        <rFont val="Arial"/>
        <family val="2"/>
      </rPr>
      <t xml:space="preserve">Objeto:</t>
    </r>
    <r>
      <rPr>
        <sz val="14"/>
        <rFont val="Arial"/>
        <family val="2"/>
      </rPr>
      <t xml:space="preserve"> CONTRATAÇÃO DE EMPRESA ESPECIALIZADA PARA PRESTAÇÃO DE SERVIÇOS DE ELABORAÇÃO DE PROJÉTOS ELÉTRICOS, GESTÃO E SUPORTE TÉCNICO DE IP.</t>
    </r>
  </si>
  <si>
    <t xml:space="preserve">PRAZO 12 (DOZE) MESES</t>
  </si>
  <si>
    <t xml:space="preserve">ITEM</t>
  </si>
  <si>
    <t xml:space="preserve">DESCRIÇÃO</t>
  </si>
  <si>
    <t xml:space="preserve">UNID.</t>
  </si>
  <si>
    <t xml:space="preserve">TOTAL</t>
  </si>
  <si>
    <r>
      <rPr>
        <sz val="10"/>
        <rFont val="Arial"/>
        <family val="2"/>
      </rPr>
      <t xml:space="preserve">Elaboração de Projeto e aprovação junto a Concessionária de Energia Elétrica, para extensão de rede de  BT/IP, aérea ou subterrânea, com </t>
    </r>
    <r>
      <rPr>
        <b val="true"/>
        <sz val="10"/>
        <rFont val="Arial"/>
        <family val="2"/>
      </rPr>
      <t xml:space="preserve">01 LUMINÁRIA</t>
    </r>
    <r>
      <rPr>
        <sz val="10"/>
        <rFont val="Arial"/>
        <family val="2"/>
      </rPr>
      <t xml:space="preserve">, </t>
    </r>
    <r>
      <rPr>
        <b val="true"/>
        <sz val="10"/>
        <rFont val="Arial"/>
        <family val="2"/>
      </rPr>
      <t xml:space="preserve">com postes novos</t>
    </r>
    <r>
      <rPr>
        <sz val="10"/>
        <rFont val="Arial"/>
        <family val="2"/>
      </rPr>
      <t xml:space="preserve"> de 7 a 15 metros de aço, cimento ou madeira, caixa(s) de passagem, tubulações subterrânea, subidas laterais quando necessárias e  aterramentos.</t>
    </r>
  </si>
  <si>
    <t xml:space="preserve">Ponto</t>
  </si>
  <si>
    <r>
      <rPr>
        <sz val="10"/>
        <rFont val="Arial"/>
        <family val="2"/>
      </rPr>
      <t xml:space="preserve">Elaboração de Projeto e aprovação junto a Concessionária de Energia Elétrica, para extensão de rede de  BT/IP, aérea ou subterrânea, com </t>
    </r>
    <r>
      <rPr>
        <b val="true"/>
        <sz val="10"/>
        <rFont val="Arial"/>
        <family val="2"/>
      </rPr>
      <t xml:space="preserve">02 LUMINÁRIAS</t>
    </r>
    <r>
      <rPr>
        <sz val="10"/>
        <rFont val="Arial"/>
        <family val="2"/>
      </rPr>
      <t xml:space="preserve">, com</t>
    </r>
    <r>
      <rPr>
        <b val="true"/>
        <sz val="10"/>
        <rFont val="Arial"/>
        <family val="2"/>
      </rPr>
      <t xml:space="preserve"> postes novos</t>
    </r>
    <r>
      <rPr>
        <sz val="10"/>
        <rFont val="Arial"/>
        <family val="2"/>
      </rPr>
      <t xml:space="preserve"> de 7 a 15 metros em aço, cimento ou madeira, caixa(s) de passagem, tubulações subterrânea, subidas laterais quando necessárias e  aterramentos.</t>
    </r>
  </si>
  <si>
    <r>
      <rPr>
        <sz val="10"/>
        <rFont val="Arial"/>
        <family val="2"/>
      </rPr>
      <t xml:space="preserve">Elaboração de Projeto e aprovação junto a Concessionária de Energia Elétrica,  para extensão de Iluminação Pública em</t>
    </r>
    <r>
      <rPr>
        <b val="true"/>
        <sz val="10"/>
        <rFont val="Arial"/>
        <family val="2"/>
      </rPr>
      <t xml:space="preserve"> postes já existentes</t>
    </r>
    <r>
      <rPr>
        <sz val="10"/>
        <rFont val="Arial"/>
        <family val="2"/>
      </rPr>
      <t xml:space="preserve"> com </t>
    </r>
    <r>
      <rPr>
        <b val="true"/>
        <sz val="10"/>
        <rFont val="Arial"/>
        <family val="2"/>
      </rPr>
      <t xml:space="preserve">01 LUMINÁRIA</t>
    </r>
    <r>
      <rPr>
        <sz val="10"/>
        <rFont val="Arial"/>
        <family val="2"/>
      </rPr>
      <t xml:space="preserve">, incluindo:  Caixa(s) de passagem, Tubulações, Subidas laterais e Aterramentos.</t>
    </r>
  </si>
  <si>
    <r>
      <rPr>
        <sz val="10"/>
        <rFont val="Arial"/>
        <family val="2"/>
      </rPr>
      <t xml:space="preserve">Elaboração de Projeto e aprovação junto a Concessionária de Energia Elétrica,  para extensão de Iluminação Pública em </t>
    </r>
    <r>
      <rPr>
        <b val="true"/>
        <sz val="10"/>
        <rFont val="Arial"/>
        <family val="2"/>
      </rPr>
      <t xml:space="preserve">postes já existentes</t>
    </r>
    <r>
      <rPr>
        <sz val="10"/>
        <rFont val="Arial"/>
        <family val="2"/>
      </rPr>
      <t xml:space="preserve"> com </t>
    </r>
    <r>
      <rPr>
        <b val="true"/>
        <sz val="10"/>
        <rFont val="Arial"/>
        <family val="2"/>
      </rPr>
      <t xml:space="preserve">02 LUMINÁRIA</t>
    </r>
    <r>
      <rPr>
        <sz val="10"/>
        <rFont val="Arial"/>
        <family val="2"/>
      </rPr>
      <t xml:space="preserve">, incluindo:  Caixa(s) de passagem, Tubulações, Subidas laterais e Aterramentos.</t>
    </r>
  </si>
  <si>
    <t xml:space="preserve">Elaboração de Projeto e aprovação junto a Concessionária de Energia Elétrica, dos levantamentos em campo para extensão de rede de AT para atender as extenções de BT/IP, conforme itens 01,02,03,04 desta planilha.</t>
  </si>
  <si>
    <t xml:space="preserve">Vão</t>
  </si>
  <si>
    <t xml:space="preserve">Elaboração de Projeto e aprovação junto a Concessionária de Energia Elétrica, dos levantamentos em campo para instalação de transformadores - (independente de sua potência – monofásico bifásico ou trifásico) para atendimento de extensão de IP.</t>
  </si>
  <si>
    <t xml:space="preserve">Trafo</t>
  </si>
  <si>
    <t xml:space="preserve">Elaboração de Projeto e aprovação junto a Concessionária de Energia Elétrica de levantamento em campo para melhoramento de IP quanto a potência de lâmpadas e/ou luminárias, considerando um ponto por luminária.</t>
  </si>
  <si>
    <t xml:space="preserve">Elaboração de Projeto e aprovação junto a Concessionária de Energia Elétrica de levantamento em campo para iluminação pública especial, ornamental, paisagística em Ruas/Avenidas, Praças, Jardins, Feiras, eventos turísticos e culturais e Patrimônio Histórico, incluindo ponto de iluminação, caixa(s) de passagem, tubulações, subidas laterais quanto necessário e aterramentos.</t>
  </si>
  <si>
    <r>
      <rPr>
        <sz val="10"/>
        <rFont val="Arial"/>
        <family val="2"/>
      </rPr>
      <t xml:space="preserve">Localização via GPS com tecnologia </t>
    </r>
    <r>
      <rPr>
        <i val="true"/>
        <sz val="10"/>
        <rFont val="Arial"/>
        <family val="2"/>
      </rPr>
      <t xml:space="preserve">Mobille, com</t>
    </r>
    <r>
      <rPr>
        <sz val="10"/>
        <rFont val="Arial"/>
        <family val="2"/>
      </rPr>
      <t xml:space="preserve"> Fornecimento, instalação de etiqueta de identificação em PVC tamanho 15x5cm devidamente silcada bem como cadastro junto ao Software em novos pontos, pontos não cadastrados, em troca de postes ou identificação de etiquetas danificadas por intemperes do tempo, tornando visível em mapa temático.</t>
    </r>
  </si>
  <si>
    <t xml:space="preserve">Adequação do projeto em forma de AS-BILTES – tendo como causa, ação/mudança por parte da Contratante.</t>
  </si>
  <si>
    <t xml:space="preserve">Projeto</t>
  </si>
  <si>
    <t xml:space="preserve">Disponibilização de Técnico em Elétrica/Eletrotécnico devidamente registrado no CREA e vinculado a empresa junto ao CREA, com notória experiência técnica, para consultas e suporte técnico na execução junto à Diretoria de Iluminação Pública. Obs. O Técnico deverá permanecer a frente da obra no minimo 40% do tempo de execução dos serviços conforme projeto.</t>
  </si>
  <si>
    <t xml:space="preserve">HH</t>
  </si>
  <si>
    <t xml:space="preserve">Fornecimento de Software aplicativo para gestão do pátio de iluminação pública sob regime de locação, conforme especificação contidas no projeto básico com suporte técnico/manutenção do sistema</t>
  </si>
  <si>
    <t xml:space="preserve">Mês</t>
  </si>
  <si>
    <t xml:space="preserve">Treinamento de pessoal para gerenciamento de Software </t>
  </si>
  <si>
    <t xml:space="preserve">Unid</t>
  </si>
  <si>
    <t xml:space="preserve">ANO</t>
  </si>
  <si>
    <t xml:space="preserve">ESTIMATIVA DE DESEMBOLSO</t>
  </si>
  <si>
    <t xml:space="preserve">TOTAL:</t>
  </si>
</sst>
</file>

<file path=xl/styles.xml><?xml version="1.0" encoding="utf-8"?>
<styleSheet xmlns="http://schemas.openxmlformats.org/spreadsheetml/2006/main">
  <numFmts count="5">
    <numFmt numFmtId="164" formatCode="General"/>
    <numFmt numFmtId="165" formatCode="[$-409]mmm\-yy"/>
    <numFmt numFmtId="166" formatCode="#,##0.00"/>
    <numFmt numFmtId="167" formatCode="&quot;R$ &quot;#,##0.00"/>
    <numFmt numFmtId="168" formatCode="General"/>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name val="Arial"/>
      <family val="2"/>
    </font>
    <font>
      <b val="true"/>
      <sz val="11"/>
      <name val="Arial"/>
      <family val="2"/>
    </font>
    <font>
      <sz val="11"/>
      <name val="Arial"/>
      <family val="2"/>
    </font>
    <font>
      <b val="true"/>
      <sz val="14"/>
      <name val="Arial"/>
      <family val="2"/>
    </font>
    <font>
      <sz val="14"/>
      <name val="Arial"/>
      <family val="2"/>
    </font>
    <font>
      <b val="true"/>
      <sz val="9"/>
      <color rgb="FF000000"/>
      <name val="Arial"/>
      <family val="2"/>
    </font>
    <font>
      <sz val="10"/>
      <name val="Arial"/>
      <family val="2"/>
    </font>
    <font>
      <b val="true"/>
      <sz val="10"/>
      <name val="Arial"/>
      <family val="2"/>
    </font>
    <font>
      <sz val="9"/>
      <color rgb="FF000000"/>
      <name val="Arial"/>
      <family val="2"/>
    </font>
    <font>
      <i val="true"/>
      <sz val="1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90" wrapText="false" indent="0" shrinkToFit="false"/>
      <protection locked="true" hidden="false"/>
    </xf>
    <xf numFmtId="165" fontId="10" fillId="0" borderId="4" xfId="0" applyFont="true" applyBorder="true" applyAlignment="true" applyProtection="false">
      <alignment horizontal="center" vertical="center" textRotation="90" wrapText="false" indent="0" shrinkToFit="false"/>
      <protection locked="true" hidden="false"/>
    </xf>
    <xf numFmtId="165" fontId="10" fillId="0" borderId="9" xfId="0" applyFont="true" applyBorder="true" applyAlignment="true" applyProtection="false">
      <alignment horizontal="center" vertical="center" textRotation="9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9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90" wrapText="true" indent="0" shrinkToFit="fals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90" wrapText="true" indent="0"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47400</xdr:colOff>
      <xdr:row>0</xdr:row>
      <xdr:rowOff>0</xdr:rowOff>
    </xdr:from>
    <xdr:to>
      <xdr:col>2</xdr:col>
      <xdr:colOff>332280</xdr:colOff>
      <xdr:row>1</xdr:row>
      <xdr:rowOff>38160</xdr:rowOff>
    </xdr:to>
    <xdr:pic>
      <xdr:nvPicPr>
        <xdr:cNvPr id="0" name="Picture 1" descr=""/>
        <xdr:cNvPicPr/>
      </xdr:nvPicPr>
      <xdr:blipFill>
        <a:blip r:embed="rId1"/>
        <a:stretch/>
      </xdr:blipFill>
      <xdr:spPr>
        <a:xfrm>
          <a:off x="6189840" y="0"/>
          <a:ext cx="69624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U6" activeCellId="0" sqref="U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86.7"/>
    <col collapsed="false" customWidth="true" hidden="false" outlineLevel="0" max="3" min="3" style="0" width="6.56"/>
    <col collapsed="false" customWidth="true" hidden="false" outlineLevel="0" max="5" min="4" style="0" width="5.41"/>
    <col collapsed="false" customWidth="true" hidden="false" outlineLevel="0" max="6" min="6" style="0" width="7.14"/>
    <col collapsed="false" customWidth="true" hidden="false" outlineLevel="0" max="7" min="7" style="0" width="7.99"/>
    <col collapsed="false" customWidth="true" hidden="false" outlineLevel="0" max="15" min="8" style="0" width="5.41"/>
    <col collapsed="false" customWidth="true" hidden="false" outlineLevel="0" max="16" min="16" style="1" width="10.56"/>
    <col collapsed="false" customWidth="true" hidden="false" outlineLevel="0" max="18" min="18" style="0" width="12.28"/>
    <col collapsed="false" customWidth="true" hidden="false" outlineLevel="0" max="21" min="21" style="0" width="14.41"/>
  </cols>
  <sheetData>
    <row r="1" customFormat="false" ht="52.5" hidden="false" customHeight="true" outlineLevel="0" collapsed="false"/>
    <row r="2" s="4" customFormat="true" ht="20.25" hidden="false" customHeight="true" outlineLevel="0" collapsed="false">
      <c r="A2" s="2" t="s">
        <v>0</v>
      </c>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row>
    <row r="3" s="4" customFormat="true" ht="16.5" hidden="false" customHeight="true" outlineLevel="0" collapsed="false">
      <c r="A3" s="5" t="s">
        <v>1</v>
      </c>
      <c r="B3" s="5"/>
      <c r="C3" s="5"/>
      <c r="D3" s="5"/>
      <c r="E3" s="5"/>
      <c r="F3" s="5"/>
      <c r="G3" s="5"/>
      <c r="H3" s="5"/>
      <c r="I3" s="5"/>
      <c r="J3" s="5"/>
      <c r="K3" s="5"/>
      <c r="L3" s="5"/>
      <c r="M3" s="5"/>
      <c r="N3" s="5"/>
      <c r="O3" s="5"/>
      <c r="P3" s="5"/>
      <c r="Q3" s="3"/>
      <c r="R3" s="3"/>
      <c r="S3" s="3"/>
      <c r="T3" s="3"/>
      <c r="U3" s="3"/>
      <c r="V3" s="3"/>
      <c r="W3" s="3"/>
      <c r="X3" s="3"/>
      <c r="Y3" s="3"/>
      <c r="Z3" s="3"/>
      <c r="AA3" s="3"/>
      <c r="AB3" s="3"/>
      <c r="AC3" s="3"/>
      <c r="AD3" s="3"/>
      <c r="AE3" s="3"/>
      <c r="AF3" s="3"/>
      <c r="AG3" s="3"/>
      <c r="AH3" s="3"/>
      <c r="AI3" s="3"/>
      <c r="AJ3" s="3"/>
      <c r="AK3" s="3"/>
      <c r="AL3" s="3"/>
      <c r="AM3" s="3"/>
      <c r="AN3" s="3"/>
      <c r="AO3" s="3"/>
      <c r="AP3" s="3"/>
    </row>
    <row r="4" s="4" customFormat="true" ht="16.5" hidden="false" customHeight="true" outlineLevel="0" collapsed="false">
      <c r="A4" s="6" t="s">
        <v>2</v>
      </c>
      <c r="B4" s="6"/>
      <c r="C4" s="6"/>
      <c r="D4" s="6"/>
      <c r="E4" s="6"/>
      <c r="F4" s="6"/>
      <c r="G4" s="6"/>
      <c r="H4" s="6"/>
      <c r="I4" s="6"/>
      <c r="J4" s="6"/>
      <c r="K4" s="6"/>
      <c r="L4" s="6"/>
      <c r="M4" s="6"/>
      <c r="N4" s="6"/>
      <c r="O4" s="6"/>
      <c r="P4" s="6"/>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15" hidden="false" customHeight="true" outlineLevel="0" collapsed="false">
      <c r="A5" s="7"/>
      <c r="B5" s="8"/>
      <c r="C5" s="8"/>
      <c r="D5" s="8"/>
      <c r="E5" s="8"/>
      <c r="F5" s="8"/>
      <c r="G5" s="8"/>
      <c r="H5" s="8"/>
      <c r="I5" s="8"/>
      <c r="J5" s="8"/>
      <c r="K5" s="8"/>
      <c r="L5" s="8"/>
      <c r="M5" s="8"/>
      <c r="N5" s="8"/>
      <c r="O5" s="8"/>
    </row>
    <row r="6" customFormat="false" ht="18.75" hidden="false" customHeight="false" outlineLevel="0" collapsed="false">
      <c r="A6" s="9" t="s">
        <v>3</v>
      </c>
      <c r="B6" s="9"/>
      <c r="C6" s="9"/>
      <c r="D6" s="9"/>
      <c r="E6" s="9"/>
      <c r="F6" s="9"/>
      <c r="G6" s="9"/>
      <c r="H6" s="9"/>
      <c r="I6" s="9"/>
      <c r="J6" s="9"/>
      <c r="K6" s="9"/>
      <c r="L6" s="9"/>
      <c r="M6" s="9"/>
      <c r="N6" s="9"/>
      <c r="O6" s="9"/>
      <c r="P6" s="9"/>
    </row>
    <row r="7" customFormat="false" ht="18" hidden="false" customHeight="false" outlineLevel="0" collapsed="false">
      <c r="A7" s="10"/>
      <c r="B7" s="10"/>
      <c r="C7" s="10"/>
      <c r="D7" s="10"/>
      <c r="E7" s="10"/>
      <c r="F7" s="10"/>
      <c r="G7" s="10"/>
      <c r="H7" s="10"/>
      <c r="I7" s="10"/>
      <c r="J7" s="10"/>
      <c r="K7" s="10"/>
      <c r="L7" s="10"/>
      <c r="M7" s="10"/>
      <c r="N7" s="10"/>
      <c r="O7" s="10"/>
      <c r="P7" s="10"/>
    </row>
    <row r="8" customFormat="false" ht="42" hidden="false" customHeight="true" outlineLevel="0" collapsed="false">
      <c r="A8" s="11" t="s">
        <v>4</v>
      </c>
      <c r="B8" s="11"/>
      <c r="C8" s="11"/>
      <c r="D8" s="11"/>
      <c r="E8" s="11"/>
      <c r="F8" s="11"/>
      <c r="G8" s="11"/>
      <c r="H8" s="11"/>
      <c r="I8" s="11"/>
      <c r="J8" s="11"/>
      <c r="K8" s="11"/>
      <c r="L8" s="11"/>
      <c r="M8" s="11"/>
      <c r="N8" s="11"/>
      <c r="O8" s="11"/>
      <c r="P8" s="11"/>
      <c r="T8" s="0" t="n">
        <v>2</v>
      </c>
    </row>
    <row r="9" customFormat="false" ht="15.75" hidden="false" customHeight="false" outlineLevel="0" collapsed="false">
      <c r="A9" s="1"/>
      <c r="D9" s="12" t="s">
        <v>5</v>
      </c>
      <c r="E9" s="12"/>
      <c r="F9" s="12"/>
      <c r="G9" s="12"/>
      <c r="H9" s="12"/>
      <c r="I9" s="12"/>
      <c r="J9" s="12"/>
      <c r="K9" s="12"/>
      <c r="L9" s="12"/>
      <c r="M9" s="12"/>
      <c r="N9" s="12"/>
      <c r="O9" s="12"/>
    </row>
    <row r="10" customFormat="false" ht="15.75" hidden="false" customHeight="false" outlineLevel="0" collapsed="false">
      <c r="A10" s="13" t="s">
        <v>6</v>
      </c>
      <c r="B10" s="14" t="s">
        <v>7</v>
      </c>
      <c r="C10" s="15" t="s">
        <v>8</v>
      </c>
      <c r="D10" s="16" t="n">
        <v>2016</v>
      </c>
      <c r="E10" s="16"/>
      <c r="F10" s="16"/>
      <c r="G10" s="16"/>
      <c r="H10" s="16"/>
      <c r="I10" s="16"/>
      <c r="J10" s="16"/>
      <c r="K10" s="16"/>
      <c r="L10" s="16"/>
      <c r="M10" s="17" t="n">
        <v>2017</v>
      </c>
      <c r="N10" s="17"/>
      <c r="O10" s="17"/>
      <c r="P10" s="18" t="s">
        <v>9</v>
      </c>
    </row>
    <row r="11" customFormat="false" ht="45.75" hidden="false" customHeight="true" outlineLevel="0" collapsed="false">
      <c r="A11" s="13"/>
      <c r="B11" s="14"/>
      <c r="C11" s="15"/>
      <c r="D11" s="19" t="n">
        <v>42461</v>
      </c>
      <c r="E11" s="20" t="n">
        <v>42491</v>
      </c>
      <c r="F11" s="20" t="n">
        <v>42522</v>
      </c>
      <c r="G11" s="20" t="n">
        <v>42552</v>
      </c>
      <c r="H11" s="20" t="n">
        <v>42583</v>
      </c>
      <c r="I11" s="20" t="n">
        <v>42614</v>
      </c>
      <c r="J11" s="20" t="n">
        <v>42644</v>
      </c>
      <c r="K11" s="20" t="n">
        <v>42675</v>
      </c>
      <c r="L11" s="20" t="n">
        <v>42705</v>
      </c>
      <c r="M11" s="20" t="n">
        <v>42736</v>
      </c>
      <c r="N11" s="20" t="n">
        <v>42767</v>
      </c>
      <c r="O11" s="21" t="n">
        <v>42795</v>
      </c>
      <c r="P11" s="18"/>
    </row>
    <row r="12" customFormat="false" ht="51.75" hidden="false" customHeight="false" outlineLevel="0" collapsed="false">
      <c r="A12" s="22" t="n">
        <v>1</v>
      </c>
      <c r="B12" s="23" t="s">
        <v>10</v>
      </c>
      <c r="C12" s="24" t="s">
        <v>11</v>
      </c>
      <c r="D12" s="25" t="n">
        <f aca="false">R12/12</f>
        <v>3434.70833333333</v>
      </c>
      <c r="E12" s="25" t="n">
        <f aca="false">D12</f>
        <v>3434.70833333333</v>
      </c>
      <c r="F12" s="25" t="n">
        <f aca="false">E12</f>
        <v>3434.70833333333</v>
      </c>
      <c r="G12" s="25" t="n">
        <f aca="false">F12</f>
        <v>3434.70833333333</v>
      </c>
      <c r="H12" s="25" t="n">
        <f aca="false">G12</f>
        <v>3434.70833333333</v>
      </c>
      <c r="I12" s="25" t="n">
        <f aca="false">H12</f>
        <v>3434.70833333333</v>
      </c>
      <c r="J12" s="25" t="n">
        <f aca="false">I12</f>
        <v>3434.70833333333</v>
      </c>
      <c r="K12" s="25" t="n">
        <f aca="false">J12</f>
        <v>3434.70833333333</v>
      </c>
      <c r="L12" s="25" t="n">
        <f aca="false">K12</f>
        <v>3434.70833333333</v>
      </c>
      <c r="M12" s="25" t="n">
        <f aca="false">L12</f>
        <v>3434.70833333333</v>
      </c>
      <c r="N12" s="25" t="n">
        <f aca="false">M12</f>
        <v>3434.70833333333</v>
      </c>
      <c r="O12" s="25" t="n">
        <f aca="false">N12</f>
        <v>3434.70833333333</v>
      </c>
      <c r="P12" s="26" t="n">
        <f aca="false">SUM(D12:O12)</f>
        <v>41216.5</v>
      </c>
      <c r="R12" s="27" t="n">
        <v>41216.5</v>
      </c>
      <c r="S12" s="0" t="n">
        <f aca="false">R12/T$8</f>
        <v>20608.25</v>
      </c>
      <c r="U12" s="28"/>
    </row>
    <row r="13" customFormat="false" ht="51" hidden="false" customHeight="false" outlineLevel="0" collapsed="false">
      <c r="A13" s="29" t="n">
        <f aca="false">1+A12</f>
        <v>2</v>
      </c>
      <c r="B13" s="30" t="s">
        <v>12</v>
      </c>
      <c r="C13" s="31" t="s">
        <v>11</v>
      </c>
      <c r="D13" s="25" t="n">
        <f aca="false">R13/12</f>
        <v>2553.19444444444</v>
      </c>
      <c r="E13" s="32" t="n">
        <f aca="false">D13</f>
        <v>2553.19444444444</v>
      </c>
      <c r="F13" s="32" t="n">
        <f aca="false">E13</f>
        <v>2553.19444444444</v>
      </c>
      <c r="G13" s="32" t="n">
        <f aca="false">F13</f>
        <v>2553.19444444444</v>
      </c>
      <c r="H13" s="32" t="n">
        <f aca="false">G13</f>
        <v>2553.19444444444</v>
      </c>
      <c r="I13" s="32" t="n">
        <f aca="false">H13</f>
        <v>2553.19444444444</v>
      </c>
      <c r="J13" s="32" t="n">
        <f aca="false">I13</f>
        <v>2553.19444444444</v>
      </c>
      <c r="K13" s="32" t="n">
        <f aca="false">J13</f>
        <v>2553.19444444444</v>
      </c>
      <c r="L13" s="32" t="n">
        <f aca="false">K13</f>
        <v>2553.19444444444</v>
      </c>
      <c r="M13" s="32" t="n">
        <f aca="false">L13</f>
        <v>2553.19444444444</v>
      </c>
      <c r="N13" s="32" t="n">
        <f aca="false">M13</f>
        <v>2553.19444444444</v>
      </c>
      <c r="O13" s="32" t="n">
        <f aca="false">N13</f>
        <v>2553.19444444444</v>
      </c>
      <c r="P13" s="33" t="n">
        <f aca="false">SUM(D13:O13)</f>
        <v>30638.3333333333</v>
      </c>
      <c r="R13" s="0" t="n">
        <v>30638.3333333333</v>
      </c>
      <c r="S13" s="0" t="n">
        <f aca="false">R13/T$8</f>
        <v>15319.1666666667</v>
      </c>
      <c r="U13" s="28"/>
    </row>
    <row r="14" customFormat="false" ht="41.25" hidden="false" customHeight="false" outlineLevel="0" collapsed="false">
      <c r="A14" s="29" t="n">
        <f aca="false">1+A13</f>
        <v>3</v>
      </c>
      <c r="B14" s="34" t="s">
        <v>13</v>
      </c>
      <c r="C14" s="31" t="s">
        <v>11</v>
      </c>
      <c r="D14" s="25" t="n">
        <f aca="false">R14/12</f>
        <v>2243.625</v>
      </c>
      <c r="E14" s="32" t="n">
        <f aca="false">D14</f>
        <v>2243.625</v>
      </c>
      <c r="F14" s="32" t="n">
        <f aca="false">E14</f>
        <v>2243.625</v>
      </c>
      <c r="G14" s="32" t="n">
        <f aca="false">F14</f>
        <v>2243.625</v>
      </c>
      <c r="H14" s="32" t="n">
        <f aca="false">G14</f>
        <v>2243.625</v>
      </c>
      <c r="I14" s="32" t="n">
        <f aca="false">H14</f>
        <v>2243.625</v>
      </c>
      <c r="J14" s="32" t="n">
        <f aca="false">I14</f>
        <v>2243.625</v>
      </c>
      <c r="K14" s="32" t="n">
        <f aca="false">J14</f>
        <v>2243.625</v>
      </c>
      <c r="L14" s="32" t="n">
        <f aca="false">K14</f>
        <v>2243.625</v>
      </c>
      <c r="M14" s="32" t="n">
        <f aca="false">L14</f>
        <v>2243.625</v>
      </c>
      <c r="N14" s="32" t="n">
        <f aca="false">M14</f>
        <v>2243.625</v>
      </c>
      <c r="O14" s="32" t="n">
        <f aca="false">N14</f>
        <v>2243.625</v>
      </c>
      <c r="P14" s="33" t="n">
        <f aca="false">SUM(D14:O14)</f>
        <v>26923.5</v>
      </c>
      <c r="R14" s="0" t="n">
        <v>26923.5</v>
      </c>
      <c r="U14" s="28"/>
    </row>
    <row r="15" customFormat="false" ht="41.25" hidden="false" customHeight="false" outlineLevel="0" collapsed="false">
      <c r="A15" s="29" t="n">
        <f aca="false">1+A14</f>
        <v>4</v>
      </c>
      <c r="B15" s="34" t="s">
        <v>14</v>
      </c>
      <c r="C15" s="31" t="s">
        <v>11</v>
      </c>
      <c r="D15" s="25" t="n">
        <f aca="false">R15/12</f>
        <v>1186.3125</v>
      </c>
      <c r="E15" s="32" t="n">
        <f aca="false">D15</f>
        <v>1186.3125</v>
      </c>
      <c r="F15" s="32" t="n">
        <f aca="false">E15</f>
        <v>1186.3125</v>
      </c>
      <c r="G15" s="32" t="n">
        <f aca="false">F15</f>
        <v>1186.3125</v>
      </c>
      <c r="H15" s="32" t="n">
        <f aca="false">G15</f>
        <v>1186.3125</v>
      </c>
      <c r="I15" s="32" t="n">
        <f aca="false">H15</f>
        <v>1186.3125</v>
      </c>
      <c r="J15" s="32" t="n">
        <f aca="false">I15</f>
        <v>1186.3125</v>
      </c>
      <c r="K15" s="32" t="n">
        <f aca="false">J15</f>
        <v>1186.3125</v>
      </c>
      <c r="L15" s="32" t="n">
        <f aca="false">K15</f>
        <v>1186.3125</v>
      </c>
      <c r="M15" s="32" t="n">
        <f aca="false">L15</f>
        <v>1186.3125</v>
      </c>
      <c r="N15" s="32" t="n">
        <f aca="false">M15</f>
        <v>1186.3125</v>
      </c>
      <c r="O15" s="32" t="n">
        <f aca="false">N15</f>
        <v>1186.3125</v>
      </c>
      <c r="P15" s="33" t="n">
        <f aca="false">SUM(D15:O15)</f>
        <v>14235.75</v>
      </c>
      <c r="R15" s="0" t="n">
        <v>14235.75</v>
      </c>
      <c r="U15" s="28"/>
    </row>
    <row r="16" customFormat="false" ht="39" hidden="false" customHeight="false" outlineLevel="0" collapsed="false">
      <c r="A16" s="29" t="n">
        <f aca="false">1+A15</f>
        <v>5</v>
      </c>
      <c r="B16" s="34" t="s">
        <v>15</v>
      </c>
      <c r="C16" s="31" t="s">
        <v>16</v>
      </c>
      <c r="D16" s="25" t="n">
        <f aca="false">R16/12</f>
        <v>524.176111111111</v>
      </c>
      <c r="E16" s="32" t="n">
        <f aca="false">D16</f>
        <v>524.176111111111</v>
      </c>
      <c r="F16" s="32" t="n">
        <f aca="false">E16</f>
        <v>524.176111111111</v>
      </c>
      <c r="G16" s="32" t="n">
        <f aca="false">F16</f>
        <v>524.176111111111</v>
      </c>
      <c r="H16" s="32" t="n">
        <f aca="false">G16</f>
        <v>524.176111111111</v>
      </c>
      <c r="I16" s="32" t="n">
        <f aca="false">H16</f>
        <v>524.176111111111</v>
      </c>
      <c r="J16" s="32" t="n">
        <f aca="false">I16</f>
        <v>524.176111111111</v>
      </c>
      <c r="K16" s="32" t="n">
        <f aca="false">J16</f>
        <v>524.176111111111</v>
      </c>
      <c r="L16" s="32" t="n">
        <f aca="false">K16</f>
        <v>524.176111111111</v>
      </c>
      <c r="M16" s="32" t="n">
        <f aca="false">L16</f>
        <v>524.176111111111</v>
      </c>
      <c r="N16" s="32" t="n">
        <f aca="false">M16</f>
        <v>524.176111111111</v>
      </c>
      <c r="O16" s="32" t="n">
        <f aca="false">N16</f>
        <v>524.176111111111</v>
      </c>
      <c r="P16" s="33" t="n">
        <f aca="false">SUM(D16:O16)</f>
        <v>6290.11333333333</v>
      </c>
      <c r="R16" s="0" t="n">
        <v>6290.11333333333</v>
      </c>
      <c r="U16" s="28"/>
    </row>
    <row r="17" customFormat="false" ht="39" hidden="false" customHeight="false" outlineLevel="0" collapsed="false">
      <c r="A17" s="29" t="n">
        <f aca="false">1+A16</f>
        <v>6</v>
      </c>
      <c r="B17" s="34" t="s">
        <v>17</v>
      </c>
      <c r="C17" s="31" t="s">
        <v>18</v>
      </c>
      <c r="D17" s="25" t="n">
        <f aca="false">R17/12</f>
        <v>581.256666666667</v>
      </c>
      <c r="E17" s="32" t="n">
        <f aca="false">D17</f>
        <v>581.256666666667</v>
      </c>
      <c r="F17" s="32" t="n">
        <f aca="false">E17</f>
        <v>581.256666666667</v>
      </c>
      <c r="G17" s="32" t="n">
        <f aca="false">F17</f>
        <v>581.256666666667</v>
      </c>
      <c r="H17" s="32" t="n">
        <f aca="false">G17</f>
        <v>581.256666666667</v>
      </c>
      <c r="I17" s="32" t="n">
        <f aca="false">H17</f>
        <v>581.256666666667</v>
      </c>
      <c r="J17" s="32" t="n">
        <f aca="false">I17</f>
        <v>581.256666666667</v>
      </c>
      <c r="K17" s="32" t="n">
        <f aca="false">J17</f>
        <v>581.256666666667</v>
      </c>
      <c r="L17" s="32" t="n">
        <f aca="false">K17</f>
        <v>581.256666666667</v>
      </c>
      <c r="M17" s="32" t="n">
        <f aca="false">L17</f>
        <v>581.256666666667</v>
      </c>
      <c r="N17" s="32" t="n">
        <f aca="false">M17</f>
        <v>581.256666666667</v>
      </c>
      <c r="O17" s="32" t="n">
        <f aca="false">N17</f>
        <v>581.256666666667</v>
      </c>
      <c r="P17" s="33" t="n">
        <f aca="false">SUM(D17:O17)</f>
        <v>6975.08</v>
      </c>
      <c r="R17" s="0" t="n">
        <v>6975.08</v>
      </c>
      <c r="U17" s="28"/>
    </row>
    <row r="18" customFormat="false" ht="46.5" hidden="false" customHeight="false" outlineLevel="0" collapsed="false">
      <c r="A18" s="29" t="n">
        <f aca="false">1+A17</f>
        <v>7</v>
      </c>
      <c r="B18" s="34" t="s">
        <v>19</v>
      </c>
      <c r="C18" s="31" t="s">
        <v>11</v>
      </c>
      <c r="D18" s="25" t="n">
        <f aca="false">R18/12</f>
        <v>10591.6666666667</v>
      </c>
      <c r="E18" s="32" t="n">
        <f aca="false">D18</f>
        <v>10591.6666666667</v>
      </c>
      <c r="F18" s="32" t="n">
        <f aca="false">E18</f>
        <v>10591.6666666667</v>
      </c>
      <c r="G18" s="32" t="n">
        <f aca="false">F18</f>
        <v>10591.6666666667</v>
      </c>
      <c r="H18" s="32" t="n">
        <f aca="false">G18</f>
        <v>10591.6666666667</v>
      </c>
      <c r="I18" s="32" t="n">
        <f aca="false">H18</f>
        <v>10591.6666666667</v>
      </c>
      <c r="J18" s="32" t="n">
        <f aca="false">I18</f>
        <v>10591.6666666667</v>
      </c>
      <c r="K18" s="32" t="n">
        <f aca="false">J18</f>
        <v>10591.6666666667</v>
      </c>
      <c r="L18" s="32" t="n">
        <f aca="false">K18</f>
        <v>10591.6666666667</v>
      </c>
      <c r="M18" s="32" t="n">
        <f aca="false">L18</f>
        <v>10591.6666666667</v>
      </c>
      <c r="N18" s="32" t="n">
        <f aca="false">M18</f>
        <v>10591.6666666667</v>
      </c>
      <c r="O18" s="32" t="n">
        <f aca="false">N18</f>
        <v>10591.6666666667</v>
      </c>
      <c r="P18" s="33" t="n">
        <f aca="false">SUM(D18:O18)</f>
        <v>127100</v>
      </c>
      <c r="R18" s="0" t="n">
        <v>127100</v>
      </c>
      <c r="U18" s="28"/>
    </row>
    <row r="19" customFormat="false" ht="51.75" hidden="false" customHeight="false" outlineLevel="0" collapsed="false">
      <c r="A19" s="29" t="n">
        <f aca="false">1+A18</f>
        <v>8</v>
      </c>
      <c r="B19" s="34" t="s">
        <v>20</v>
      </c>
      <c r="C19" s="31" t="s">
        <v>11</v>
      </c>
      <c r="D19" s="25" t="n">
        <f aca="false">R19/12</f>
        <v>220.375</v>
      </c>
      <c r="E19" s="32" t="n">
        <f aca="false">D19</f>
        <v>220.375</v>
      </c>
      <c r="F19" s="32" t="n">
        <f aca="false">E19</f>
        <v>220.375</v>
      </c>
      <c r="G19" s="32" t="n">
        <f aca="false">F19</f>
        <v>220.375</v>
      </c>
      <c r="H19" s="32" t="n">
        <f aca="false">G19</f>
        <v>220.375</v>
      </c>
      <c r="I19" s="32" t="n">
        <f aca="false">H19</f>
        <v>220.375</v>
      </c>
      <c r="J19" s="32" t="n">
        <f aca="false">I19</f>
        <v>220.375</v>
      </c>
      <c r="K19" s="32" t="n">
        <f aca="false">J19</f>
        <v>220.375</v>
      </c>
      <c r="L19" s="32" t="n">
        <f aca="false">K19</f>
        <v>220.375</v>
      </c>
      <c r="M19" s="32" t="n">
        <f aca="false">L19</f>
        <v>220.375</v>
      </c>
      <c r="N19" s="32" t="n">
        <f aca="false">M19</f>
        <v>220.375</v>
      </c>
      <c r="O19" s="32" t="n">
        <f aca="false">N19</f>
        <v>220.375</v>
      </c>
      <c r="P19" s="33" t="n">
        <f aca="false">SUM(D19:O19)</f>
        <v>2644.5</v>
      </c>
      <c r="R19" s="0" t="n">
        <v>2644.5</v>
      </c>
      <c r="U19" s="28"/>
    </row>
    <row r="20" customFormat="false" ht="51.75" hidden="false" customHeight="false" outlineLevel="0" collapsed="false">
      <c r="A20" s="29" t="n">
        <f aca="false">1+A19</f>
        <v>9</v>
      </c>
      <c r="B20" s="35" t="s">
        <v>21</v>
      </c>
      <c r="C20" s="31" t="s">
        <v>11</v>
      </c>
      <c r="D20" s="25" t="n">
        <f aca="false">R20/12</f>
        <v>4733.88888888889</v>
      </c>
      <c r="E20" s="32" t="n">
        <f aca="false">D20</f>
        <v>4733.88888888889</v>
      </c>
      <c r="F20" s="32" t="n">
        <f aca="false">E20</f>
        <v>4733.88888888889</v>
      </c>
      <c r="G20" s="32" t="n">
        <f aca="false">F20</f>
        <v>4733.88888888889</v>
      </c>
      <c r="H20" s="32" t="n">
        <f aca="false">G20</f>
        <v>4733.88888888889</v>
      </c>
      <c r="I20" s="32" t="n">
        <f aca="false">H20</f>
        <v>4733.88888888889</v>
      </c>
      <c r="J20" s="32" t="n">
        <f aca="false">I20</f>
        <v>4733.88888888889</v>
      </c>
      <c r="K20" s="32" t="n">
        <f aca="false">J20</f>
        <v>4733.88888888889</v>
      </c>
      <c r="L20" s="32" t="n">
        <f aca="false">K20</f>
        <v>4733.88888888889</v>
      </c>
      <c r="M20" s="32" t="n">
        <f aca="false">L20</f>
        <v>4733.88888888889</v>
      </c>
      <c r="N20" s="32" t="n">
        <f aca="false">M20</f>
        <v>4733.88888888889</v>
      </c>
      <c r="O20" s="32" t="n">
        <f aca="false">N20</f>
        <v>4733.88888888889</v>
      </c>
      <c r="P20" s="33" t="n">
        <f aca="false">SUM(D20:O20)</f>
        <v>56806.6666666667</v>
      </c>
      <c r="R20" s="0" t="n">
        <v>56806.6666666667</v>
      </c>
      <c r="U20" s="28"/>
    </row>
    <row r="21" customFormat="false" ht="41.25" hidden="false" customHeight="false" outlineLevel="0" collapsed="false">
      <c r="A21" s="29" t="n">
        <f aca="false">1+A20</f>
        <v>10</v>
      </c>
      <c r="B21" s="34" t="s">
        <v>22</v>
      </c>
      <c r="C21" s="31" t="s">
        <v>23</v>
      </c>
      <c r="D21" s="25" t="n">
        <f aca="false">R21/12</f>
        <v>1451.30833333333</v>
      </c>
      <c r="E21" s="32" t="n">
        <f aca="false">D21</f>
        <v>1451.30833333333</v>
      </c>
      <c r="F21" s="32" t="n">
        <f aca="false">E21</f>
        <v>1451.30833333333</v>
      </c>
      <c r="G21" s="32" t="n">
        <f aca="false">F21</f>
        <v>1451.30833333333</v>
      </c>
      <c r="H21" s="32" t="n">
        <f aca="false">G21</f>
        <v>1451.30833333333</v>
      </c>
      <c r="I21" s="32" t="n">
        <f aca="false">H21</f>
        <v>1451.30833333333</v>
      </c>
      <c r="J21" s="32" t="n">
        <f aca="false">I21</f>
        <v>1451.30833333333</v>
      </c>
      <c r="K21" s="32" t="n">
        <f aca="false">J21</f>
        <v>1451.30833333333</v>
      </c>
      <c r="L21" s="32" t="n">
        <f aca="false">K21</f>
        <v>1451.30833333333</v>
      </c>
      <c r="M21" s="32" t="n">
        <f aca="false">L21</f>
        <v>1451.30833333333</v>
      </c>
      <c r="N21" s="32" t="n">
        <f aca="false">M21</f>
        <v>1451.30833333333</v>
      </c>
      <c r="O21" s="32" t="n">
        <f aca="false">N21</f>
        <v>1451.30833333333</v>
      </c>
      <c r="P21" s="33" t="n">
        <f aca="false">SUM(D21:O21)</f>
        <v>17415.7</v>
      </c>
      <c r="R21" s="0" t="n">
        <v>17415.7</v>
      </c>
      <c r="U21" s="28"/>
    </row>
    <row r="22" customFormat="false" ht="51.75" hidden="false" customHeight="false" outlineLevel="0" collapsed="false">
      <c r="A22" s="29" t="n">
        <f aca="false">1+A21</f>
        <v>11</v>
      </c>
      <c r="B22" s="34" t="s">
        <v>24</v>
      </c>
      <c r="C22" s="31" t="s">
        <v>25</v>
      </c>
      <c r="D22" s="25" t="n">
        <f aca="false">R22/12</f>
        <v>4754.20833333333</v>
      </c>
      <c r="E22" s="32" t="n">
        <f aca="false">D22</f>
        <v>4754.20833333333</v>
      </c>
      <c r="F22" s="32" t="n">
        <f aca="false">E22</f>
        <v>4754.20833333333</v>
      </c>
      <c r="G22" s="32" t="n">
        <f aca="false">F22</f>
        <v>4754.20833333333</v>
      </c>
      <c r="H22" s="32" t="n">
        <f aca="false">G22</f>
        <v>4754.20833333333</v>
      </c>
      <c r="I22" s="32" t="n">
        <f aca="false">H22</f>
        <v>4754.20833333333</v>
      </c>
      <c r="J22" s="32" t="n">
        <f aca="false">I22</f>
        <v>4754.20833333333</v>
      </c>
      <c r="K22" s="32" t="n">
        <f aca="false">J22</f>
        <v>4754.20833333333</v>
      </c>
      <c r="L22" s="32" t="n">
        <f aca="false">K22</f>
        <v>4754.20833333333</v>
      </c>
      <c r="M22" s="32" t="n">
        <f aca="false">L22</f>
        <v>4754.20833333333</v>
      </c>
      <c r="N22" s="32" t="n">
        <f aca="false">M22</f>
        <v>4754.20833333333</v>
      </c>
      <c r="O22" s="32" t="n">
        <f aca="false">N22</f>
        <v>4754.20833333333</v>
      </c>
      <c r="P22" s="33" t="n">
        <f aca="false">SUM(D22:O22)</f>
        <v>57050.5</v>
      </c>
      <c r="R22" s="0" t="n">
        <v>57050.5</v>
      </c>
      <c r="U22" s="28"/>
    </row>
    <row r="23" customFormat="false" ht="41.25" hidden="false" customHeight="false" outlineLevel="0" collapsed="false">
      <c r="A23" s="29" t="n">
        <f aca="false">1+A22</f>
        <v>12</v>
      </c>
      <c r="B23" s="34" t="s">
        <v>26</v>
      </c>
      <c r="C23" s="31" t="s">
        <v>27</v>
      </c>
      <c r="D23" s="25" t="n">
        <f aca="false">R23/12</f>
        <v>8071.22666666667</v>
      </c>
      <c r="E23" s="32" t="n">
        <f aca="false">D23</f>
        <v>8071.22666666667</v>
      </c>
      <c r="F23" s="32" t="n">
        <f aca="false">E23</f>
        <v>8071.22666666667</v>
      </c>
      <c r="G23" s="32" t="n">
        <f aca="false">F23</f>
        <v>8071.22666666667</v>
      </c>
      <c r="H23" s="32" t="n">
        <f aca="false">G23</f>
        <v>8071.22666666667</v>
      </c>
      <c r="I23" s="32" t="n">
        <f aca="false">H23</f>
        <v>8071.22666666667</v>
      </c>
      <c r="J23" s="32" t="n">
        <f aca="false">I23</f>
        <v>8071.22666666667</v>
      </c>
      <c r="K23" s="32" t="n">
        <f aca="false">J23</f>
        <v>8071.22666666667</v>
      </c>
      <c r="L23" s="32" t="n">
        <f aca="false">K23</f>
        <v>8071.22666666667</v>
      </c>
      <c r="M23" s="32" t="n">
        <f aca="false">L23</f>
        <v>8071.22666666667</v>
      </c>
      <c r="N23" s="32" t="n">
        <f aca="false">M23</f>
        <v>8071.22666666667</v>
      </c>
      <c r="O23" s="32" t="n">
        <f aca="false">N23</f>
        <v>8071.22666666667</v>
      </c>
      <c r="P23" s="33" t="n">
        <f aca="false">SUM(D23:O23)</f>
        <v>96854.72</v>
      </c>
      <c r="R23" s="0" t="n">
        <v>96854.72</v>
      </c>
      <c r="U23" s="28"/>
    </row>
    <row r="24" customFormat="false" ht="42" hidden="false" customHeight="false" outlineLevel="0" collapsed="false">
      <c r="A24" s="36" t="n">
        <f aca="false">1+A23</f>
        <v>13</v>
      </c>
      <c r="B24" s="37" t="s">
        <v>28</v>
      </c>
      <c r="C24" s="38" t="s">
        <v>29</v>
      </c>
      <c r="D24" s="39"/>
      <c r="E24" s="39" t="n">
        <f aca="false">R24</f>
        <v>3690.74</v>
      </c>
      <c r="F24" s="39"/>
      <c r="G24" s="39"/>
      <c r="H24" s="39"/>
      <c r="I24" s="39"/>
      <c r="J24" s="39"/>
      <c r="K24" s="39"/>
      <c r="L24" s="39"/>
      <c r="M24" s="39"/>
      <c r="N24" s="39"/>
      <c r="O24" s="39"/>
      <c r="P24" s="40" t="n">
        <f aca="false">SUM(D24:O24)</f>
        <v>3690.74</v>
      </c>
      <c r="R24" s="0" t="n">
        <v>3690.74</v>
      </c>
      <c r="U24" s="28"/>
    </row>
    <row r="26" customFormat="false" ht="15" hidden="false" customHeight="false" outlineLevel="0" collapsed="false">
      <c r="P26" s="41"/>
      <c r="R26" s="27" t="n">
        <f aca="false">SUM(R12:R24)</f>
        <v>487842.103333333</v>
      </c>
    </row>
    <row r="27" customFormat="false" ht="15" hidden="false" customHeight="false" outlineLevel="0" collapsed="false">
      <c r="F27" s="1" t="s">
        <v>30</v>
      </c>
      <c r="G27" s="1" t="s">
        <v>31</v>
      </c>
    </row>
    <row r="28" customFormat="false" ht="15" hidden="false" customHeight="false" outlineLevel="0" collapsed="false">
      <c r="F28" s="1" t="n">
        <v>2016</v>
      </c>
      <c r="G28" s="42" t="n">
        <f aca="false">SUM(D12:L24)</f>
        <v>366804.2625</v>
      </c>
      <c r="H28" s="42"/>
      <c r="I28" s="42"/>
      <c r="J28" s="42"/>
    </row>
    <row r="29" customFormat="false" ht="15" hidden="false" customHeight="false" outlineLevel="0" collapsed="false">
      <c r="F29" s="1" t="n">
        <v>2017</v>
      </c>
      <c r="G29" s="42" t="n">
        <f aca="false">SUM(M12:O24)</f>
        <v>121037.840833333</v>
      </c>
      <c r="H29" s="42"/>
      <c r="I29" s="42"/>
      <c r="J29" s="42"/>
      <c r="R29" s="27"/>
    </row>
    <row r="30" customFormat="false" ht="15" hidden="false" customHeight="false" outlineLevel="0" collapsed="false">
      <c r="F30" s="1" t="s">
        <v>32</v>
      </c>
      <c r="G30" s="43" t="e">
        <f aca="false">SUM(G28:G30)</f>
        <v>#VALUE!</v>
      </c>
      <c r="H30" s="43"/>
      <c r="I30" s="43"/>
      <c r="J30" s="43"/>
    </row>
  </sheetData>
  <mergeCells count="15">
    <mergeCell ref="A2:P2"/>
    <mergeCell ref="A3:P3"/>
    <mergeCell ref="A4:P4"/>
    <mergeCell ref="A6:P6"/>
    <mergeCell ref="A8:P8"/>
    <mergeCell ref="D9:O9"/>
    <mergeCell ref="A10:A11"/>
    <mergeCell ref="B10:B11"/>
    <mergeCell ref="C10:C11"/>
    <mergeCell ref="D10:L10"/>
    <mergeCell ref="M10:O10"/>
    <mergeCell ref="P10:P11"/>
    <mergeCell ref="G28:J28"/>
    <mergeCell ref="G29:J29"/>
    <mergeCell ref="G30:J30"/>
  </mergeCell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13:12:11Z</dcterms:created>
  <dc:creator>Wesley Tavares da Costa</dc:creator>
  <dc:description/>
  <dc:language>en-US</dc:language>
  <cp:lastModifiedBy>camila.reis</cp:lastModifiedBy>
  <cp:lastPrinted>2016-04-13T20:39:09Z</cp:lastPrinted>
  <dcterms:modified xsi:type="dcterms:W3CDTF">2016-04-13T20:39:11Z</dcterms:modified>
  <cp:revision>0</cp:revision>
  <dc:subject/>
  <dc:title/>
</cp:coreProperties>
</file>